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_физра_9-11" sheetId="1" state="visible" r:id="rId2"/>
    <sheet name="форма_физра_9-11 (на сайт)" sheetId="2" state="visible" r:id="rId3"/>
  </sheets>
  <definedNames>
    <definedName function="false" hidden="false" localSheetId="0" name="Excel_BuiltIn__FilterDatabase" vbProcedure="false">'форма_физра_9-11'!$D$5:$P$10</definedName>
    <definedName function="false" hidden="false" localSheetId="1" name="Excel_BuiltIn__FilterDatabase" vbProcedure="false">'форма_физра_9-11 (на сайт)'!$D$5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9">
  <si>
    <t xml:space="preserve">Протокол школьного этапа Всероссийской олимпиады школьников в 2024/2025 учебном году  
по физической культуре (девушки) в 9-11 классах</t>
  </si>
  <si>
    <r>
      <rPr>
        <sz val="11"/>
        <rFont val="Times New Roman"/>
        <family val="1"/>
        <charset val="204"/>
      </rPr>
      <t xml:space="preserve">от 19</t>
    </r>
    <r>
      <rPr>
        <u val="single"/>
        <sz val="11"/>
        <rFont val="Times New Roman"/>
        <family val="1"/>
        <charset val="204"/>
      </rPr>
      <t xml:space="preserve"> сентября</t>
    </r>
    <r>
      <rPr>
        <sz val="11"/>
        <rFont val="Times New Roman"/>
        <family val="1"/>
        <charset val="204"/>
      </rPr>
      <t xml:space="preserve"> 2024 г.</t>
    </r>
  </si>
  <si>
    <t xml:space="preserve">теория 
(20б)</t>
  </si>
  <si>
    <t xml:space="preserve">легкая атлетика (40б)</t>
  </si>
  <si>
    <t xml:space="preserve">гимнастика
 (40б)</t>
  </si>
  <si>
    <t xml:space="preserve">№ п/п</t>
  </si>
  <si>
    <t xml:space="preserve">№ кабинета</t>
  </si>
  <si>
    <t xml:space="preserve">код</t>
  </si>
  <si>
    <t xml:space="preserve">пол</t>
  </si>
  <si>
    <t xml:space="preserve">№ ОО</t>
  </si>
  <si>
    <t xml:space="preserve">Класс</t>
  </si>
  <si>
    <t xml:space="preserve">Предмет</t>
  </si>
  <si>
    <t xml:space="preserve">ФИО учителя, подготовившего уч-ка</t>
  </si>
  <si>
    <r>
      <rPr>
        <b val="true"/>
        <sz val="10"/>
        <color rgb="FF000000"/>
        <rFont val="Times New Roman"/>
        <family val="1"/>
        <charset val="204"/>
      </rPr>
      <t xml:space="preserve">результат 
</t>
    </r>
    <r>
      <rPr>
        <i val="true"/>
        <sz val="9"/>
        <color rgb="FF000000"/>
        <rFont val="Times New Roman"/>
        <family val="1"/>
        <charset val="204"/>
      </rPr>
      <t xml:space="preserve">(оценка 
жюри)
</t>
    </r>
    <r>
      <rPr>
        <b val="true"/>
        <sz val="10"/>
        <color rgb="FF000000"/>
        <rFont val="Times New Roman"/>
        <family val="1"/>
        <charset val="204"/>
      </rPr>
      <t xml:space="preserve">
макс. - 55</t>
    </r>
  </si>
  <si>
    <t xml:space="preserve">зачётный балл</t>
  </si>
  <si>
    <r>
      <rPr>
        <b val="true"/>
        <sz val="10"/>
        <color rgb="FF000000"/>
        <rFont val="Times New Roman"/>
        <family val="1"/>
        <charset val="204"/>
      </rPr>
      <t xml:space="preserve">результат, секунды
</t>
    </r>
    <r>
      <rPr>
        <b val="true"/>
        <i val="true"/>
        <sz val="9"/>
        <color rgb="FF000000"/>
        <rFont val="Times New Roman"/>
        <family val="1"/>
        <charset val="204"/>
      </rPr>
      <t xml:space="preserve">(оценка 
жюри)</t>
    </r>
  </si>
  <si>
    <t xml:space="preserve">результат, секунды</t>
  </si>
  <si>
    <t xml:space="preserve">сумма зачетных баллов</t>
  </si>
  <si>
    <t xml:space="preserve">% выполне-ния от макси-мально возмож-ного</t>
  </si>
  <si>
    <t xml:space="preserve">Рейтинг</t>
  </si>
  <si>
    <t xml:space="preserve">спортзал</t>
  </si>
  <si>
    <t xml:space="preserve">ФК91101</t>
  </si>
  <si>
    <t xml:space="preserve">ж</t>
  </si>
  <si>
    <t xml:space="preserve">11Б</t>
  </si>
  <si>
    <t xml:space="preserve">физическая культура</t>
  </si>
  <si>
    <t xml:space="preserve">Гоголева Екатерина Ивановна</t>
  </si>
  <si>
    <t xml:space="preserve">Победитель</t>
  </si>
  <si>
    <t xml:space="preserve">ФК91102</t>
  </si>
  <si>
    <t xml:space="preserve">10Б</t>
  </si>
  <si>
    <t xml:space="preserve">Призер</t>
  </si>
  <si>
    <t xml:space="preserve">ФК91103</t>
  </si>
  <si>
    <t xml:space="preserve">ФК91104</t>
  </si>
  <si>
    <t xml:space="preserve">ФК91105</t>
  </si>
  <si>
    <t xml:space="preserve">11А</t>
  </si>
  <si>
    <t xml:space="preserve">ФК91106</t>
  </si>
  <si>
    <t xml:space="preserve">9В</t>
  </si>
  <si>
    <t xml:space="preserve">ФК91107</t>
  </si>
  <si>
    <t xml:space="preserve">ФК91108</t>
  </si>
  <si>
    <t xml:space="preserve">10А</t>
  </si>
  <si>
    <t xml:space="preserve">ФК91109</t>
  </si>
  <si>
    <t xml:space="preserve">ФК91110</t>
  </si>
  <si>
    <t xml:space="preserve">ФК91111</t>
  </si>
  <si>
    <t xml:space="preserve">Председатель жюри:</t>
  </si>
  <si>
    <t xml:space="preserve">Сыпливчак Анна Сергеевна</t>
  </si>
  <si>
    <t xml:space="preserve">Члены жюри:</t>
  </si>
  <si>
    <t xml:space="preserve">Корчева Татьяна Александровна</t>
  </si>
  <si>
    <r>
      <rPr>
        <sz val="11"/>
        <rFont val="Times New Roman"/>
        <family val="1"/>
        <charset val="204"/>
      </rPr>
      <t xml:space="preserve">от </t>
    </r>
    <r>
      <rPr>
        <u val="single"/>
        <sz val="11"/>
        <rFont val="Times New Roman"/>
        <family val="1"/>
        <charset val="204"/>
      </rPr>
      <t xml:space="preserve">20 сентября</t>
    </r>
    <r>
      <rPr>
        <sz val="11"/>
        <rFont val="Times New Roman"/>
        <family val="1"/>
        <charset val="204"/>
      </rPr>
      <t xml:space="preserve"> 2024 г.</t>
    </r>
  </si>
  <si>
    <t xml:space="preserve">Дата рождения (00.00.0000)</t>
  </si>
  <si>
    <t xml:space="preserve">…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@"/>
    <numFmt numFmtId="168" formatCode="[$-419]General"/>
    <numFmt numFmtId="169" formatCode="[$-419]@"/>
    <numFmt numFmtId="170" formatCode="0%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6" xfId="22"/>
    <cellStyle name="Обычный 7" xfId="23"/>
    <cellStyle name="Обычный 8" xfId="24"/>
    <cellStyle name="Обычный 9" xfId="25"/>
    <cellStyle name="Обычный_Прил 3 Призеры района 2012-2013" xfId="26"/>
    <cellStyle name="Excel Built-in Normal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41"/>
    <col collapsed="false" customWidth="true" hidden="false" outlineLevel="0" max="3" min="3" style="3" width="8.85"/>
    <col collapsed="false" customWidth="true" hidden="false" outlineLevel="0" max="4" min="4" style="3" width="4.85"/>
    <col collapsed="false" customWidth="true" hidden="false" outlineLevel="0" max="6" min="5" style="2" width="6.28"/>
    <col collapsed="false" customWidth="true" hidden="false" outlineLevel="0" max="7" min="7" style="2" width="17.14"/>
    <col collapsed="false" customWidth="true" hidden="false" outlineLevel="0" max="8" min="8" style="4" width="21.84"/>
    <col collapsed="false" customWidth="false" hidden="false" outlineLevel="0" max="9" min="9" style="5" width="9.14"/>
    <col collapsed="false" customWidth="false" hidden="false" outlineLevel="0" max="10" min="10" style="4" width="9.14"/>
    <col collapsed="false" customWidth="false" hidden="false" outlineLevel="0" max="11" min="11" style="5" width="9.14"/>
    <col collapsed="false" customWidth="false" hidden="false" outlineLevel="0" max="12" min="12" style="6" width="9.14"/>
    <col collapsed="false" customWidth="true" hidden="false" outlineLevel="0" max="13" min="13" style="5" width="10.28"/>
    <col collapsed="false" customWidth="false" hidden="false" outlineLevel="0" max="14" min="14" style="4" width="9.14"/>
    <col collapsed="false" customWidth="true" hidden="false" outlineLevel="0" max="15" min="15" style="1" width="11.7"/>
    <col collapsed="false" customWidth="false" hidden="false" outlineLevel="0" max="257" min="16" style="7" width="9.14"/>
  </cols>
  <sheetData>
    <row r="1" customFormat="false" ht="28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15" hidden="false" customHeight="fals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5" hidden="false" customHeight="false" outlineLevel="0" collapsed="false">
      <c r="B3" s="11"/>
      <c r="C3" s="12"/>
      <c r="D3" s="12"/>
      <c r="O3" s="13" t="s">
        <v>1</v>
      </c>
    </row>
    <row r="4" customFormat="false" ht="30.75" hidden="false" customHeight="true" outlineLevel="0" collapsed="false">
      <c r="H4" s="2"/>
      <c r="I4" s="14" t="s">
        <v>2</v>
      </c>
      <c r="J4" s="14"/>
      <c r="K4" s="14" t="s">
        <v>3</v>
      </c>
      <c r="L4" s="14"/>
      <c r="M4" s="14" t="s">
        <v>4</v>
      </c>
      <c r="N4" s="14"/>
    </row>
    <row r="5" s="27" customFormat="true" ht="89.25" hidden="false" customHeight="false" outlineLevel="0" collapsed="false">
      <c r="A5" s="15" t="s">
        <v>5</v>
      </c>
      <c r="B5" s="16" t="s">
        <v>6</v>
      </c>
      <c r="C5" s="17" t="s">
        <v>7</v>
      </c>
      <c r="D5" s="18" t="s">
        <v>8</v>
      </c>
      <c r="E5" s="19" t="s">
        <v>9</v>
      </c>
      <c r="F5" s="20" t="s">
        <v>10</v>
      </c>
      <c r="G5" s="21" t="s">
        <v>11</v>
      </c>
      <c r="H5" s="22" t="s">
        <v>12</v>
      </c>
      <c r="I5" s="23" t="s">
        <v>13</v>
      </c>
      <c r="J5" s="24" t="s">
        <v>14</v>
      </c>
      <c r="K5" s="23" t="s">
        <v>15</v>
      </c>
      <c r="L5" s="24" t="s">
        <v>14</v>
      </c>
      <c r="M5" s="25" t="s">
        <v>16</v>
      </c>
      <c r="N5" s="26" t="s">
        <v>14</v>
      </c>
      <c r="O5" s="15" t="s">
        <v>17</v>
      </c>
      <c r="P5" s="24" t="s">
        <v>18</v>
      </c>
      <c r="Q5" s="15" t="s">
        <v>19</v>
      </c>
    </row>
    <row r="6" customFormat="false" ht="25.5" hidden="false" customHeight="false" outlineLevel="0" collapsed="false">
      <c r="A6" s="28" t="n">
        <v>1</v>
      </c>
      <c r="B6" s="29" t="s">
        <v>20</v>
      </c>
      <c r="C6" s="30" t="s">
        <v>21</v>
      </c>
      <c r="D6" s="30" t="s">
        <v>22</v>
      </c>
      <c r="E6" s="31" t="n">
        <v>60</v>
      </c>
      <c r="F6" s="32" t="s">
        <v>23</v>
      </c>
      <c r="G6" s="33" t="s">
        <v>24</v>
      </c>
      <c r="H6" s="34" t="s">
        <v>25</v>
      </c>
      <c r="I6" s="35" t="n">
        <v>38</v>
      </c>
      <c r="J6" s="36" t="n">
        <f aca="false">20*I6/55</f>
        <v>13.8181818181818</v>
      </c>
      <c r="K6" s="37" t="n">
        <v>232</v>
      </c>
      <c r="L6" s="38" t="n">
        <f aca="false">40*232/K6</f>
        <v>40</v>
      </c>
      <c r="M6" s="39" t="n">
        <v>9.9</v>
      </c>
      <c r="N6" s="40" t="n">
        <f aca="false">40*M6/9.9</f>
        <v>40</v>
      </c>
      <c r="O6" s="41" t="n">
        <f aca="false">J6+L6+N6</f>
        <v>93.8181818181818</v>
      </c>
      <c r="P6" s="42" t="n">
        <f aca="false">O6/100</f>
        <v>0.938181818181818</v>
      </c>
      <c r="Q6" s="43" t="s">
        <v>26</v>
      </c>
    </row>
    <row r="7" customFormat="false" ht="25.5" hidden="false" customHeight="false" outlineLevel="0" collapsed="false">
      <c r="A7" s="44" t="n">
        <v>2</v>
      </c>
      <c r="B7" s="29" t="s">
        <v>20</v>
      </c>
      <c r="C7" s="30" t="s">
        <v>27</v>
      </c>
      <c r="D7" s="30" t="s">
        <v>22</v>
      </c>
      <c r="E7" s="31" t="n">
        <v>60</v>
      </c>
      <c r="F7" s="32" t="s">
        <v>28</v>
      </c>
      <c r="G7" s="33" t="s">
        <v>24</v>
      </c>
      <c r="H7" s="34" t="s">
        <v>25</v>
      </c>
      <c r="I7" s="35" t="n">
        <v>32</v>
      </c>
      <c r="J7" s="36" t="n">
        <f aca="false">20*I7/55</f>
        <v>11.6363636363636</v>
      </c>
      <c r="K7" s="37" t="n">
        <v>245.4</v>
      </c>
      <c r="L7" s="38" t="n">
        <f aca="false">40*232/K7</f>
        <v>37.8158109209454</v>
      </c>
      <c r="M7" s="39" t="n">
        <v>9.3</v>
      </c>
      <c r="N7" s="40" t="n">
        <f aca="false">40*M7/9.9</f>
        <v>37.5757575757576</v>
      </c>
      <c r="O7" s="41" t="n">
        <f aca="false">J7+L7+N7</f>
        <v>87.0279321330666</v>
      </c>
      <c r="P7" s="42" t="n">
        <f aca="false">O7/100</f>
        <v>0.870279321330666</v>
      </c>
      <c r="Q7" s="43" t="s">
        <v>29</v>
      </c>
    </row>
    <row r="8" customFormat="false" ht="25.5" hidden="false" customHeight="false" outlineLevel="0" collapsed="false">
      <c r="A8" s="45" t="n">
        <v>3</v>
      </c>
      <c r="B8" s="29" t="s">
        <v>20</v>
      </c>
      <c r="C8" s="30" t="s">
        <v>30</v>
      </c>
      <c r="D8" s="30" t="s">
        <v>22</v>
      </c>
      <c r="E8" s="31" t="n">
        <v>60</v>
      </c>
      <c r="F8" s="32" t="s">
        <v>23</v>
      </c>
      <c r="G8" s="33" t="s">
        <v>24</v>
      </c>
      <c r="H8" s="34" t="s">
        <v>25</v>
      </c>
      <c r="I8" s="46" t="n">
        <v>21</v>
      </c>
      <c r="J8" s="36" t="n">
        <f aca="false">20*I8/55</f>
        <v>7.63636363636364</v>
      </c>
      <c r="K8" s="47" t="n">
        <v>250.8</v>
      </c>
      <c r="L8" s="38" t="n">
        <f aca="false">40*232/K8</f>
        <v>37.0015948963317</v>
      </c>
      <c r="M8" s="39" t="n">
        <v>9.1</v>
      </c>
      <c r="N8" s="40" t="n">
        <f aca="false">40*M8/9.9</f>
        <v>36.7676767676768</v>
      </c>
      <c r="O8" s="41" t="n">
        <f aca="false">J8+L8+N8</f>
        <v>81.4056353003722</v>
      </c>
      <c r="P8" s="42" t="n">
        <f aca="false">O8/100</f>
        <v>0.814056353003722</v>
      </c>
      <c r="Q8" s="39" t="s">
        <v>29</v>
      </c>
    </row>
    <row r="9" customFormat="false" ht="25.5" hidden="false" customHeight="false" outlineLevel="0" collapsed="false">
      <c r="A9" s="45" t="n">
        <v>4</v>
      </c>
      <c r="B9" s="29" t="s">
        <v>20</v>
      </c>
      <c r="C9" s="30" t="s">
        <v>31</v>
      </c>
      <c r="D9" s="30" t="s">
        <v>22</v>
      </c>
      <c r="E9" s="31" t="n">
        <v>60</v>
      </c>
      <c r="F9" s="32" t="s">
        <v>28</v>
      </c>
      <c r="G9" s="33" t="s">
        <v>24</v>
      </c>
      <c r="H9" s="34" t="s">
        <v>25</v>
      </c>
      <c r="I9" s="48" t="n">
        <v>19</v>
      </c>
      <c r="J9" s="36" t="n">
        <f aca="false">20*I9/55</f>
        <v>6.90909090909091</v>
      </c>
      <c r="K9" s="49" t="n">
        <v>248.1</v>
      </c>
      <c r="L9" s="38" t="n">
        <f aca="false">40*232/K9</f>
        <v>37.4042724707779</v>
      </c>
      <c r="M9" s="39" t="n">
        <v>8.8</v>
      </c>
      <c r="N9" s="40" t="n">
        <f aca="false">40*M9/9.9</f>
        <v>35.5555555555556</v>
      </c>
      <c r="O9" s="41" t="n">
        <f aca="false">J9+L9+N9</f>
        <v>79.8689189354244</v>
      </c>
      <c r="P9" s="42" t="n">
        <f aca="false">O9/100</f>
        <v>0.798689189354244</v>
      </c>
      <c r="Q9" s="39"/>
    </row>
    <row r="10" customFormat="false" ht="25.5" hidden="false" customHeight="false" outlineLevel="0" collapsed="false">
      <c r="A10" s="44" t="n">
        <v>5</v>
      </c>
      <c r="B10" s="29" t="s">
        <v>20</v>
      </c>
      <c r="C10" s="30" t="s">
        <v>32</v>
      </c>
      <c r="D10" s="30" t="s">
        <v>22</v>
      </c>
      <c r="E10" s="31" t="n">
        <v>60</v>
      </c>
      <c r="F10" s="32" t="s">
        <v>33</v>
      </c>
      <c r="G10" s="33" t="s">
        <v>24</v>
      </c>
      <c r="H10" s="34" t="s">
        <v>25</v>
      </c>
      <c r="I10" s="50" t="n">
        <v>20</v>
      </c>
      <c r="J10" s="36" t="n">
        <f aca="false">20*I10/55</f>
        <v>7.27272727272727</v>
      </c>
      <c r="K10" s="51" t="n">
        <v>255</v>
      </c>
      <c r="L10" s="38" t="n">
        <f aca="false">40*232/K10</f>
        <v>36.3921568627451</v>
      </c>
      <c r="M10" s="39" t="n">
        <v>8.3</v>
      </c>
      <c r="N10" s="40" t="n">
        <f aca="false">40*M10/9.9</f>
        <v>33.5353535353535</v>
      </c>
      <c r="O10" s="41" t="n">
        <f aca="false">J10+L10+N10</f>
        <v>77.2002376708259</v>
      </c>
      <c r="P10" s="42" t="n">
        <f aca="false">O10/100</f>
        <v>0.772002376708259</v>
      </c>
      <c r="Q10" s="39"/>
    </row>
    <row r="11" customFormat="false" ht="25.5" hidden="false" customHeight="false" outlineLevel="0" collapsed="false">
      <c r="A11" s="45" t="n">
        <v>6</v>
      </c>
      <c r="B11" s="29" t="s">
        <v>20</v>
      </c>
      <c r="C11" s="30" t="s">
        <v>34</v>
      </c>
      <c r="D11" s="30" t="s">
        <v>22</v>
      </c>
      <c r="E11" s="31" t="n">
        <v>60</v>
      </c>
      <c r="F11" s="32" t="s">
        <v>35</v>
      </c>
      <c r="G11" s="33" t="s">
        <v>24</v>
      </c>
      <c r="H11" s="34" t="s">
        <v>25</v>
      </c>
      <c r="I11" s="50" t="n">
        <v>17</v>
      </c>
      <c r="J11" s="36" t="n">
        <f aca="false">20*I11/55</f>
        <v>6.18181818181818</v>
      </c>
      <c r="K11" s="51" t="n">
        <v>265.9</v>
      </c>
      <c r="L11" s="38" t="n">
        <f aca="false">40*232/K11</f>
        <v>34.9003384731102</v>
      </c>
      <c r="M11" s="39" t="n">
        <v>8.9</v>
      </c>
      <c r="N11" s="40" t="n">
        <f aca="false">40*M11/9.9</f>
        <v>35.959595959596</v>
      </c>
      <c r="O11" s="41" t="n">
        <f aca="false">J11+L11+N11</f>
        <v>77.0417526145243</v>
      </c>
      <c r="P11" s="42" t="n">
        <f aca="false">O11/100</f>
        <v>0.770417526145243</v>
      </c>
      <c r="Q11" s="39"/>
    </row>
    <row r="12" customFormat="false" ht="25.5" hidden="false" customHeight="false" outlineLevel="0" collapsed="false">
      <c r="A12" s="45" t="n">
        <v>7</v>
      </c>
      <c r="B12" s="29" t="s">
        <v>20</v>
      </c>
      <c r="C12" s="30" t="s">
        <v>36</v>
      </c>
      <c r="D12" s="30" t="s">
        <v>22</v>
      </c>
      <c r="E12" s="31" t="n">
        <v>60</v>
      </c>
      <c r="F12" s="32" t="s">
        <v>33</v>
      </c>
      <c r="G12" s="33" t="s">
        <v>24</v>
      </c>
      <c r="H12" s="34" t="s">
        <v>25</v>
      </c>
      <c r="I12" s="35" t="n">
        <v>18</v>
      </c>
      <c r="J12" s="36" t="n">
        <f aca="false">20*I12/55</f>
        <v>6.54545454545455</v>
      </c>
      <c r="K12" s="37" t="n">
        <v>261.2</v>
      </c>
      <c r="L12" s="38" t="n">
        <f aca="false">40*232/K12</f>
        <v>35.5283307810107</v>
      </c>
      <c r="M12" s="39" t="n">
        <v>8.6</v>
      </c>
      <c r="N12" s="40" t="n">
        <f aca="false">40*M12/9.9</f>
        <v>34.7474747474748</v>
      </c>
      <c r="O12" s="41" t="n">
        <f aca="false">J12+L12+N12</f>
        <v>76.82126007394</v>
      </c>
      <c r="P12" s="42" t="n">
        <f aca="false">O12/100</f>
        <v>0.7682126007394</v>
      </c>
      <c r="Q12" s="39"/>
    </row>
    <row r="13" customFormat="false" ht="25.5" hidden="false" customHeight="false" outlineLevel="0" collapsed="false">
      <c r="A13" s="44" t="n">
        <v>8</v>
      </c>
      <c r="B13" s="29" t="s">
        <v>20</v>
      </c>
      <c r="C13" s="30" t="s">
        <v>37</v>
      </c>
      <c r="D13" s="30" t="s">
        <v>22</v>
      </c>
      <c r="E13" s="31" t="n">
        <v>60</v>
      </c>
      <c r="F13" s="32" t="s">
        <v>38</v>
      </c>
      <c r="G13" s="33" t="s">
        <v>24</v>
      </c>
      <c r="H13" s="34" t="s">
        <v>25</v>
      </c>
      <c r="I13" s="35" t="n">
        <v>24</v>
      </c>
      <c r="J13" s="36" t="n">
        <f aca="false">20*I13/55</f>
        <v>8.72727272727273</v>
      </c>
      <c r="K13" s="37" t="n">
        <v>258.4</v>
      </c>
      <c r="L13" s="38" t="n">
        <f aca="false">40*232/K13</f>
        <v>35.9133126934985</v>
      </c>
      <c r="M13" s="39" t="n">
        <v>7.9</v>
      </c>
      <c r="N13" s="40" t="n">
        <f aca="false">40*M13/9.9</f>
        <v>31.9191919191919</v>
      </c>
      <c r="O13" s="41" t="n">
        <f aca="false">J13+L13+N13</f>
        <v>76.5597773399631</v>
      </c>
      <c r="P13" s="42" t="n">
        <f aca="false">O13/100</f>
        <v>0.765597773399631</v>
      </c>
      <c r="Q13" s="39"/>
    </row>
    <row r="14" customFormat="false" ht="25.5" hidden="false" customHeight="false" outlineLevel="0" collapsed="false">
      <c r="A14" s="45" t="n">
        <v>9</v>
      </c>
      <c r="B14" s="29" t="s">
        <v>20</v>
      </c>
      <c r="C14" s="30" t="s">
        <v>39</v>
      </c>
      <c r="D14" s="30" t="s">
        <v>22</v>
      </c>
      <c r="E14" s="31" t="n">
        <v>60</v>
      </c>
      <c r="F14" s="32" t="s">
        <v>35</v>
      </c>
      <c r="G14" s="33" t="s">
        <v>24</v>
      </c>
      <c r="H14" s="34" t="s">
        <v>25</v>
      </c>
      <c r="I14" s="35" t="n">
        <v>19</v>
      </c>
      <c r="J14" s="36" t="n">
        <f aca="false">20*I14/55</f>
        <v>6.90909090909091</v>
      </c>
      <c r="K14" s="37" t="n">
        <v>263</v>
      </c>
      <c r="L14" s="38" t="n">
        <f aca="false">40*232/K14</f>
        <v>35.2851711026616</v>
      </c>
      <c r="M14" s="39" t="n">
        <v>8.2</v>
      </c>
      <c r="N14" s="40" t="n">
        <f aca="false">40*M14/9.9</f>
        <v>33.1313131313131</v>
      </c>
      <c r="O14" s="41" t="n">
        <f aca="false">J14+L14+N14</f>
        <v>75.3255751430656</v>
      </c>
      <c r="P14" s="42" t="n">
        <f aca="false">O14/100</f>
        <v>0.753255751430656</v>
      </c>
      <c r="Q14" s="39"/>
    </row>
    <row r="15" customFormat="false" ht="25.5" hidden="false" customHeight="false" outlineLevel="0" collapsed="false">
      <c r="A15" s="45" t="n">
        <v>10</v>
      </c>
      <c r="B15" s="29" t="s">
        <v>20</v>
      </c>
      <c r="C15" s="30" t="s">
        <v>40</v>
      </c>
      <c r="D15" s="30" t="s">
        <v>22</v>
      </c>
      <c r="E15" s="31" t="n">
        <v>60</v>
      </c>
      <c r="F15" s="32" t="s">
        <v>33</v>
      </c>
      <c r="G15" s="33" t="s">
        <v>24</v>
      </c>
      <c r="H15" s="34" t="s">
        <v>25</v>
      </c>
      <c r="I15" s="35" t="n">
        <v>16</v>
      </c>
      <c r="J15" s="36" t="n">
        <f aca="false">20*I15/55</f>
        <v>5.81818181818182</v>
      </c>
      <c r="K15" s="37" t="n">
        <v>264.4</v>
      </c>
      <c r="L15" s="38" t="n">
        <f aca="false">40*232/K15</f>
        <v>35.0983358547655</v>
      </c>
      <c r="M15" s="39" t="n">
        <v>8.4</v>
      </c>
      <c r="N15" s="40" t="n">
        <f aca="false">40*M15/9.9</f>
        <v>33.9393939393939</v>
      </c>
      <c r="O15" s="41" t="n">
        <f aca="false">J15+L15+N15</f>
        <v>74.8559116123413</v>
      </c>
      <c r="P15" s="42" t="n">
        <f aca="false">O15/100</f>
        <v>0.748559116123413</v>
      </c>
      <c r="Q15" s="39"/>
    </row>
    <row r="16" customFormat="false" ht="25.5" hidden="false" customHeight="false" outlineLevel="0" collapsed="false">
      <c r="A16" s="44" t="n">
        <v>11</v>
      </c>
      <c r="B16" s="29" t="s">
        <v>20</v>
      </c>
      <c r="C16" s="30" t="s">
        <v>41</v>
      </c>
      <c r="D16" s="30" t="s">
        <v>22</v>
      </c>
      <c r="E16" s="31" t="n">
        <v>60</v>
      </c>
      <c r="F16" s="32" t="s">
        <v>33</v>
      </c>
      <c r="G16" s="33" t="s">
        <v>24</v>
      </c>
      <c r="H16" s="34" t="s">
        <v>25</v>
      </c>
      <c r="I16" s="35" t="n">
        <v>26</v>
      </c>
      <c r="J16" s="36" t="n">
        <f aca="false">20*I16/55</f>
        <v>9.45454545454546</v>
      </c>
      <c r="K16" s="37" t="n">
        <v>277</v>
      </c>
      <c r="L16" s="38" t="n">
        <f aca="false">40*232/K16</f>
        <v>33.5018050541516</v>
      </c>
      <c r="M16" s="39" t="n">
        <v>7.9</v>
      </c>
      <c r="N16" s="40" t="n">
        <f aca="false">40*M16/9.9</f>
        <v>31.9191919191919</v>
      </c>
      <c r="O16" s="41" t="n">
        <f aca="false">J16+L16+N16</f>
        <v>74.875542427889</v>
      </c>
      <c r="P16" s="42" t="n">
        <f aca="false">O16/100</f>
        <v>0.74875542427889</v>
      </c>
      <c r="Q16" s="39"/>
    </row>
    <row r="17" s="58" customFormat="true" ht="24.95" hidden="false" customHeight="true" outlineLevel="0" collapsed="false">
      <c r="A17" s="52"/>
      <c r="B17" s="53"/>
      <c r="C17" s="54" t="s">
        <v>42</v>
      </c>
      <c r="D17" s="3"/>
      <c r="E17" s="55"/>
      <c r="F17" s="56"/>
      <c r="G17" s="57"/>
      <c r="H17" s="58" t="s">
        <v>43</v>
      </c>
    </row>
    <row r="18" s="58" customFormat="true" ht="24.95" hidden="false" customHeight="true" outlineLevel="0" collapsed="false">
      <c r="A18" s="52"/>
      <c r="B18" s="53"/>
      <c r="C18" s="54" t="s">
        <v>44</v>
      </c>
      <c r="D18" s="3"/>
      <c r="E18" s="55"/>
      <c r="F18" s="56"/>
      <c r="G18" s="57"/>
      <c r="H18" s="58" t="s">
        <v>25</v>
      </c>
    </row>
    <row r="19" customFormat="false" ht="15.75" hidden="false" customHeight="false" outlineLevel="0" collapsed="false">
      <c r="A19" s="59"/>
      <c r="B19" s="59"/>
      <c r="C19" s="59"/>
      <c r="D19" s="59"/>
      <c r="E19" s="60"/>
      <c r="F19" s="60"/>
      <c r="G19" s="60"/>
      <c r="H19" s="58" t="s">
        <v>45</v>
      </c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.75" hidden="false" customHeight="false" outlineLevel="0" collapsed="false">
      <c r="A20" s="61"/>
      <c r="B20" s="62"/>
      <c r="C20" s="63"/>
      <c r="D20" s="64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D21" s="65"/>
      <c r="E21" s="0"/>
      <c r="G21" s="0"/>
      <c r="I21" s="66"/>
      <c r="J21" s="0"/>
      <c r="K21" s="0"/>
      <c r="L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0"/>
      <c r="B22" s="67"/>
      <c r="D22" s="68"/>
      <c r="E22" s="0"/>
      <c r="F22" s="0"/>
      <c r="G22" s="0"/>
      <c r="H22" s="0"/>
      <c r="I22" s="66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0"/>
      <c r="B23" s="67"/>
      <c r="D23" s="68"/>
      <c r="E23" s="0"/>
      <c r="F23" s="0"/>
      <c r="G23" s="0"/>
      <c r="H23" s="0"/>
      <c r="I23" s="66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0"/>
      <c r="B24" s="67"/>
      <c r="D24" s="68"/>
      <c r="E24" s="0"/>
      <c r="F24" s="0"/>
      <c r="G24" s="0"/>
      <c r="H24" s="0"/>
      <c r="I24" s="66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66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mergeCells count="4">
    <mergeCell ref="A1:O1"/>
    <mergeCell ref="I4:J4"/>
    <mergeCell ref="K4:L4"/>
    <mergeCell ref="M4:N4"/>
  </mergeCells>
  <printOptions headings="false" gridLines="false" gridLinesSet="true" horizontalCentered="false" verticalCentered="false"/>
  <pageMargins left="0.315277777777778" right="0.315277777777778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41"/>
    <col collapsed="false" customWidth="true" hidden="false" outlineLevel="0" max="3" min="3" style="3" width="5.56"/>
    <col collapsed="false" customWidth="true" hidden="false" outlineLevel="0" max="4" min="4" style="3" width="4.85"/>
    <col collapsed="false" customWidth="true" hidden="false" outlineLevel="0" max="5" min="5" style="3" width="11.85"/>
    <col collapsed="false" customWidth="true" hidden="false" outlineLevel="0" max="7" min="6" style="2" width="6.28"/>
    <col collapsed="false" customWidth="true" hidden="false" outlineLevel="0" max="8" min="8" style="2" width="17.14"/>
    <col collapsed="false" customWidth="false" hidden="false" outlineLevel="0" max="9" min="9" style="5" width="9.14"/>
    <col collapsed="false" customWidth="false" hidden="false" outlineLevel="0" max="10" min="10" style="4" width="9.14"/>
    <col collapsed="false" customWidth="false" hidden="false" outlineLevel="0" max="11" min="11" style="5" width="9.14"/>
    <col collapsed="false" customWidth="false" hidden="false" outlineLevel="0" max="12" min="12" style="6" width="9.14"/>
    <col collapsed="false" customWidth="true" hidden="false" outlineLevel="0" max="13" min="13" style="5" width="10.28"/>
    <col collapsed="false" customWidth="false" hidden="false" outlineLevel="0" max="14" min="14" style="4" width="9.14"/>
    <col collapsed="false" customWidth="true" hidden="false" outlineLevel="0" max="15" min="15" style="1" width="11.7"/>
    <col collapsed="false" customWidth="false" hidden="false" outlineLevel="0" max="257" min="16" style="7" width="9.14"/>
  </cols>
  <sheetData>
    <row r="1" customFormat="false" ht="28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15" hidden="false" customHeight="fals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5" hidden="false" customHeight="false" outlineLevel="0" collapsed="false">
      <c r="B3" s="11"/>
      <c r="C3" s="12"/>
      <c r="D3" s="12"/>
      <c r="O3" s="13" t="s">
        <v>46</v>
      </c>
    </row>
    <row r="4" customFormat="false" ht="30.75" hidden="false" customHeight="true" outlineLevel="0" collapsed="false">
      <c r="I4" s="14" t="s">
        <v>2</v>
      </c>
      <c r="J4" s="14"/>
      <c r="K4" s="14" t="s">
        <v>3</v>
      </c>
      <c r="L4" s="14"/>
      <c r="M4" s="14" t="s">
        <v>4</v>
      </c>
      <c r="N4" s="14"/>
    </row>
    <row r="5" s="27" customFormat="true" ht="89.25" hidden="false" customHeight="false" outlineLevel="0" collapsed="false">
      <c r="A5" s="15" t="s">
        <v>5</v>
      </c>
      <c r="B5" s="16" t="s">
        <v>6</v>
      </c>
      <c r="C5" s="17" t="s">
        <v>7</v>
      </c>
      <c r="D5" s="18" t="s">
        <v>8</v>
      </c>
      <c r="E5" s="69" t="s">
        <v>47</v>
      </c>
      <c r="F5" s="19" t="s">
        <v>9</v>
      </c>
      <c r="G5" s="20" t="s">
        <v>10</v>
      </c>
      <c r="H5" s="21" t="s">
        <v>11</v>
      </c>
      <c r="I5" s="23" t="s">
        <v>13</v>
      </c>
      <c r="J5" s="24" t="s">
        <v>14</v>
      </c>
      <c r="K5" s="23" t="s">
        <v>15</v>
      </c>
      <c r="L5" s="24" t="s">
        <v>14</v>
      </c>
      <c r="M5" s="25" t="s">
        <v>16</v>
      </c>
      <c r="N5" s="26" t="s">
        <v>14</v>
      </c>
      <c r="O5" s="15" t="s">
        <v>17</v>
      </c>
      <c r="P5" s="24" t="s">
        <v>18</v>
      </c>
      <c r="Q5" s="15" t="s">
        <v>19</v>
      </c>
    </row>
    <row r="6" customFormat="false" ht="25.5" hidden="false" customHeight="false" outlineLevel="0" collapsed="false">
      <c r="A6" s="28" t="n">
        <v>1</v>
      </c>
      <c r="B6" s="29"/>
      <c r="C6" s="30"/>
      <c r="D6" s="30"/>
      <c r="E6" s="30"/>
      <c r="F6" s="31"/>
      <c r="G6" s="70"/>
      <c r="H6" s="33" t="s">
        <v>24</v>
      </c>
      <c r="I6" s="35"/>
      <c r="J6" s="36" t="n">
        <f aca="false">20*I6/55</f>
        <v>0</v>
      </c>
      <c r="K6" s="37"/>
      <c r="L6" s="38" t="e">
        <f aca="false">40*162.6/K6</f>
        <v>#DIV/0!</v>
      </c>
      <c r="M6" s="39"/>
      <c r="N6" s="40" t="n">
        <f aca="false">40*M6/10</f>
        <v>0</v>
      </c>
      <c r="O6" s="41" t="e">
        <f aca="false">J6+L6+N6</f>
        <v>#DIV/0!</v>
      </c>
      <c r="P6" s="42" t="e">
        <f aca="false">O6/100</f>
        <v>#DIV/0!</v>
      </c>
      <c r="Q6" s="39"/>
    </row>
    <row r="7" customFormat="false" ht="25.5" hidden="false" customHeight="false" outlineLevel="0" collapsed="false">
      <c r="A7" s="44" t="n">
        <v>2</v>
      </c>
      <c r="B7" s="29"/>
      <c r="C7" s="30"/>
      <c r="D7" s="30"/>
      <c r="E7" s="30"/>
      <c r="F7" s="31"/>
      <c r="G7" s="70"/>
      <c r="H7" s="33" t="s">
        <v>24</v>
      </c>
      <c r="I7" s="35"/>
      <c r="J7" s="36" t="n">
        <f aca="false">20*I7/55</f>
        <v>0</v>
      </c>
      <c r="K7" s="37"/>
      <c r="L7" s="38" t="e">
        <f aca="false">40*162.6/K7</f>
        <v>#DIV/0!</v>
      </c>
      <c r="M7" s="39"/>
      <c r="N7" s="40" t="n">
        <f aca="false">40*M7/10</f>
        <v>0</v>
      </c>
      <c r="O7" s="41" t="e">
        <f aca="false">J7+L7+N7</f>
        <v>#DIV/0!</v>
      </c>
      <c r="P7" s="42" t="e">
        <f aca="false">O7/100</f>
        <v>#DIV/0!</v>
      </c>
      <c r="Q7" s="39"/>
    </row>
    <row r="8" customFormat="false" ht="25.5" hidden="false" customHeight="false" outlineLevel="0" collapsed="false">
      <c r="A8" s="45" t="n">
        <v>3</v>
      </c>
      <c r="B8" s="29"/>
      <c r="C8" s="30"/>
      <c r="D8" s="30"/>
      <c r="E8" s="30"/>
      <c r="F8" s="31"/>
      <c r="G8" s="70"/>
      <c r="H8" s="33" t="s">
        <v>24</v>
      </c>
      <c r="I8" s="46"/>
      <c r="J8" s="36" t="n">
        <f aca="false">20*I8/55</f>
        <v>0</v>
      </c>
      <c r="K8" s="47"/>
      <c r="L8" s="38" t="e">
        <f aca="false">40*162.6/K8</f>
        <v>#DIV/0!</v>
      </c>
      <c r="M8" s="39"/>
      <c r="N8" s="40" t="n">
        <f aca="false">40*M8/10</f>
        <v>0</v>
      </c>
      <c r="O8" s="41" t="e">
        <f aca="false">J8+L8+N8</f>
        <v>#DIV/0!</v>
      </c>
      <c r="P8" s="42" t="e">
        <f aca="false">O8/100</f>
        <v>#DIV/0!</v>
      </c>
      <c r="Q8" s="39"/>
    </row>
    <row r="9" customFormat="false" ht="25.5" hidden="false" customHeight="false" outlineLevel="0" collapsed="false">
      <c r="A9" s="45" t="n">
        <v>4</v>
      </c>
      <c r="B9" s="29"/>
      <c r="C9" s="30"/>
      <c r="D9" s="30"/>
      <c r="E9" s="30"/>
      <c r="F9" s="31"/>
      <c r="G9" s="70"/>
      <c r="H9" s="33" t="s">
        <v>24</v>
      </c>
      <c r="I9" s="48"/>
      <c r="J9" s="36" t="n">
        <f aca="false">20*I9/55</f>
        <v>0</v>
      </c>
      <c r="K9" s="49"/>
      <c r="L9" s="38" t="e">
        <f aca="false">40*162.6/K9</f>
        <v>#DIV/0!</v>
      </c>
      <c r="M9" s="39"/>
      <c r="N9" s="40" t="n">
        <f aca="false">40*M9/10</f>
        <v>0</v>
      </c>
      <c r="O9" s="41" t="e">
        <f aca="false">J9+L9+N9</f>
        <v>#DIV/0!</v>
      </c>
      <c r="P9" s="42" t="e">
        <f aca="false">O9/100</f>
        <v>#DIV/0!</v>
      </c>
      <c r="Q9" s="39"/>
    </row>
    <row r="10" customFormat="false" ht="25.5" hidden="false" customHeight="false" outlineLevel="0" collapsed="false">
      <c r="A10" s="44" t="n">
        <v>5</v>
      </c>
      <c r="B10" s="29"/>
      <c r="C10" s="30"/>
      <c r="D10" s="30"/>
      <c r="E10" s="30"/>
      <c r="F10" s="31"/>
      <c r="G10" s="70"/>
      <c r="H10" s="33" t="s">
        <v>24</v>
      </c>
      <c r="I10" s="50"/>
      <c r="J10" s="36" t="n">
        <f aca="false">20*I10/55</f>
        <v>0</v>
      </c>
      <c r="K10" s="51"/>
      <c r="L10" s="38" t="e">
        <f aca="false">40*162.6/K10</f>
        <v>#DIV/0!</v>
      </c>
      <c r="M10" s="39"/>
      <c r="N10" s="40" t="n">
        <f aca="false">40*M10/10</f>
        <v>0</v>
      </c>
      <c r="O10" s="41" t="e">
        <f aca="false">J10+L10+N10</f>
        <v>#DIV/0!</v>
      </c>
      <c r="P10" s="42" t="e">
        <f aca="false">O10/100</f>
        <v>#DIV/0!</v>
      </c>
      <c r="Q10" s="39"/>
    </row>
    <row r="11" customFormat="false" ht="25.5" hidden="false" customHeight="false" outlineLevel="0" collapsed="false">
      <c r="A11" s="45" t="s">
        <v>48</v>
      </c>
      <c r="B11" s="29"/>
      <c r="C11" s="30"/>
      <c r="D11" s="30"/>
      <c r="E11" s="30"/>
      <c r="F11" s="31"/>
      <c r="G11" s="70"/>
      <c r="H11" s="33" t="s">
        <v>24</v>
      </c>
      <c r="I11" s="50"/>
      <c r="J11" s="36" t="n">
        <f aca="false">20*I11/55</f>
        <v>0</v>
      </c>
      <c r="K11" s="51"/>
      <c r="L11" s="38" t="e">
        <f aca="false">40*162.6/K11</f>
        <v>#DIV/0!</v>
      </c>
      <c r="M11" s="39"/>
      <c r="N11" s="40" t="n">
        <f aca="false">40*M11/10</f>
        <v>0</v>
      </c>
      <c r="O11" s="41" t="e">
        <f aca="false">J11+L11+N11</f>
        <v>#DIV/0!</v>
      </c>
      <c r="P11" s="42" t="e">
        <f aca="false">O11/100</f>
        <v>#DIV/0!</v>
      </c>
      <c r="Q11" s="39"/>
    </row>
    <row r="12" customFormat="false" ht="25.5" hidden="false" customHeight="false" outlineLevel="0" collapsed="false">
      <c r="A12" s="45" t="s">
        <v>48</v>
      </c>
      <c r="B12" s="29"/>
      <c r="C12" s="30"/>
      <c r="D12" s="30"/>
      <c r="E12" s="30"/>
      <c r="F12" s="31"/>
      <c r="G12" s="70"/>
      <c r="H12" s="33" t="s">
        <v>24</v>
      </c>
      <c r="I12" s="35"/>
      <c r="J12" s="36" t="n">
        <f aca="false">20*I12/55</f>
        <v>0</v>
      </c>
      <c r="K12" s="37"/>
      <c r="L12" s="38" t="e">
        <f aca="false">40*162.6/K12</f>
        <v>#DIV/0!</v>
      </c>
      <c r="M12" s="39"/>
      <c r="N12" s="40" t="n">
        <f aca="false">40*M12/10</f>
        <v>0</v>
      </c>
      <c r="O12" s="41" t="e">
        <f aca="false">J12+L12+N12</f>
        <v>#DIV/0!</v>
      </c>
      <c r="P12" s="42" t="e">
        <f aca="false">O12/100</f>
        <v>#DIV/0!</v>
      </c>
      <c r="Q12" s="39"/>
    </row>
    <row r="13" customFormat="false" ht="25.5" hidden="false" customHeight="false" outlineLevel="0" collapsed="false">
      <c r="A13" s="44" t="s">
        <v>48</v>
      </c>
      <c r="B13" s="29"/>
      <c r="C13" s="30"/>
      <c r="D13" s="30"/>
      <c r="E13" s="30"/>
      <c r="F13" s="31"/>
      <c r="G13" s="70"/>
      <c r="H13" s="33" t="s">
        <v>24</v>
      </c>
      <c r="I13" s="35"/>
      <c r="J13" s="36" t="n">
        <f aca="false">20*I13/55</f>
        <v>0</v>
      </c>
      <c r="K13" s="37"/>
      <c r="L13" s="38" t="e">
        <f aca="false">40*162.6/K13</f>
        <v>#DIV/0!</v>
      </c>
      <c r="M13" s="39"/>
      <c r="N13" s="40" t="n">
        <f aca="false">40*M13/10</f>
        <v>0</v>
      </c>
      <c r="O13" s="41" t="e">
        <f aca="false">J13+L13+N13</f>
        <v>#DIV/0!</v>
      </c>
      <c r="P13" s="42" t="e">
        <f aca="false">O13/100</f>
        <v>#DIV/0!</v>
      </c>
      <c r="Q13" s="39"/>
    </row>
    <row r="14" customFormat="false" ht="25.5" hidden="false" customHeight="false" outlineLevel="0" collapsed="false">
      <c r="A14" s="45" t="s">
        <v>48</v>
      </c>
      <c r="B14" s="29"/>
      <c r="C14" s="30"/>
      <c r="D14" s="30"/>
      <c r="E14" s="30"/>
      <c r="F14" s="31"/>
      <c r="G14" s="70"/>
      <c r="H14" s="33" t="s">
        <v>24</v>
      </c>
      <c r="I14" s="35"/>
      <c r="J14" s="36" t="n">
        <f aca="false">20*I14/55</f>
        <v>0</v>
      </c>
      <c r="K14" s="37"/>
      <c r="L14" s="38" t="e">
        <f aca="false">40*162.6/K14</f>
        <v>#DIV/0!</v>
      </c>
      <c r="M14" s="39"/>
      <c r="N14" s="40" t="n">
        <f aca="false">40*M14/10</f>
        <v>0</v>
      </c>
      <c r="O14" s="41" t="e">
        <f aca="false">J14+L14+N14</f>
        <v>#DIV/0!</v>
      </c>
      <c r="P14" s="42" t="e">
        <f aca="false">O14/100</f>
        <v>#DIV/0!</v>
      </c>
      <c r="Q14" s="39"/>
    </row>
    <row r="15" customFormat="false" ht="25.5" hidden="false" customHeight="false" outlineLevel="0" collapsed="false">
      <c r="A15" s="45" t="n">
        <v>99</v>
      </c>
      <c r="B15" s="29"/>
      <c r="C15" s="30"/>
      <c r="D15" s="30"/>
      <c r="E15" s="30"/>
      <c r="F15" s="31"/>
      <c r="G15" s="70"/>
      <c r="H15" s="33" t="s">
        <v>24</v>
      </c>
      <c r="I15" s="35"/>
      <c r="J15" s="36" t="n">
        <f aca="false">20*I15/55</f>
        <v>0</v>
      </c>
      <c r="K15" s="37"/>
      <c r="L15" s="38" t="e">
        <f aca="false">40*162.6/K15</f>
        <v>#DIV/0!</v>
      </c>
      <c r="M15" s="39"/>
      <c r="N15" s="40" t="n">
        <f aca="false">40*M15/10</f>
        <v>0</v>
      </c>
      <c r="O15" s="41" t="e">
        <f aca="false">J15+L15+N15</f>
        <v>#DIV/0!</v>
      </c>
      <c r="P15" s="42" t="e">
        <f aca="false">O15/100</f>
        <v>#DIV/0!</v>
      </c>
      <c r="Q15" s="39"/>
    </row>
    <row r="16" customFormat="false" ht="25.5" hidden="false" customHeight="false" outlineLevel="0" collapsed="false">
      <c r="A16" s="44" t="n">
        <v>100</v>
      </c>
      <c r="B16" s="29"/>
      <c r="C16" s="30"/>
      <c r="D16" s="30"/>
      <c r="E16" s="30"/>
      <c r="F16" s="31"/>
      <c r="G16" s="70"/>
      <c r="H16" s="33" t="s">
        <v>24</v>
      </c>
      <c r="I16" s="35"/>
      <c r="J16" s="36" t="n">
        <f aca="false">20*I16/55</f>
        <v>0</v>
      </c>
      <c r="K16" s="37"/>
      <c r="L16" s="38" t="e">
        <f aca="false">40*162.6/K16</f>
        <v>#DIV/0!</v>
      </c>
      <c r="M16" s="39"/>
      <c r="N16" s="40" t="n">
        <f aca="false">40*M16/10</f>
        <v>0</v>
      </c>
      <c r="O16" s="41" t="e">
        <f aca="false">J16+L16+N16</f>
        <v>#DIV/0!</v>
      </c>
      <c r="P16" s="42" t="e">
        <f aca="false">O16/100</f>
        <v>#DIV/0!</v>
      </c>
      <c r="Q16" s="39"/>
    </row>
    <row r="17" s="58" customFormat="true" ht="24.95" hidden="false" customHeight="true" outlineLevel="0" collapsed="false">
      <c r="A17" s="52"/>
      <c r="B17" s="53"/>
      <c r="C17" s="54" t="s">
        <v>42</v>
      </c>
      <c r="D17" s="3"/>
      <c r="E17" s="57"/>
      <c r="F17" s="55"/>
      <c r="G17" s="56"/>
      <c r="H17" s="57"/>
    </row>
    <row r="18" s="58" customFormat="true" ht="24.95" hidden="false" customHeight="true" outlineLevel="0" collapsed="false">
      <c r="A18" s="52"/>
      <c r="B18" s="53"/>
      <c r="C18" s="54" t="s">
        <v>44</v>
      </c>
      <c r="D18" s="3"/>
      <c r="E18" s="57"/>
      <c r="F18" s="55"/>
      <c r="G18" s="56"/>
      <c r="H18" s="57"/>
    </row>
    <row r="19" customFormat="false" ht="15.75" hidden="false" customHeight="false" outlineLevel="0" collapsed="false">
      <c r="A19" s="59"/>
      <c r="B19" s="59"/>
      <c r="C19" s="59"/>
      <c r="D19" s="59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0"/>
      <c r="D20" s="65"/>
      <c r="E20" s="71"/>
      <c r="F20" s="0"/>
      <c r="H20" s="0"/>
      <c r="I20" s="66"/>
      <c r="J20" s="0"/>
      <c r="K20" s="0"/>
      <c r="L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0"/>
      <c r="B21" s="67"/>
      <c r="D21" s="68"/>
      <c r="F21" s="0"/>
      <c r="G21" s="0"/>
      <c r="H21" s="0"/>
      <c r="I21" s="66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0"/>
      <c r="B22" s="67"/>
      <c r="D22" s="68"/>
      <c r="E22" s="0"/>
      <c r="F22" s="0"/>
      <c r="G22" s="0"/>
      <c r="H22" s="0"/>
      <c r="I22" s="66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0"/>
      <c r="B23" s="67"/>
      <c r="D23" s="68"/>
      <c r="E23" s="0"/>
      <c r="F23" s="0"/>
      <c r="G23" s="0"/>
      <c r="H23" s="0"/>
      <c r="I23" s="66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66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4">
    <mergeCell ref="A1:O1"/>
    <mergeCell ref="I4:J4"/>
    <mergeCell ref="K4:L4"/>
    <mergeCell ref="M4:N4"/>
  </mergeCells>
  <printOptions headings="false" gridLines="false" gridLinesSet="true" horizontalCentered="false" verticalCentered="false"/>
  <pageMargins left="0.315277777777778" right="0.315277777777778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7:42:23Z</dcterms:created>
  <dc:creator>Name</dc:creator>
  <dc:description/>
  <dc:language>en-US</dc:language>
  <cp:lastModifiedBy>teach</cp:lastModifiedBy>
  <cp:lastPrinted>2023-09-07T02:01:14Z</cp:lastPrinted>
  <dcterms:modified xsi:type="dcterms:W3CDTF">2024-09-22T13:27:50Z</dcterms:modified>
  <cp:revision>0</cp:revision>
  <dc:subject/>
  <dc:title/>
</cp:coreProperties>
</file>